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ECRETARIA EJECUTIVA DEL SISTEMA ESTATAL ANTICORRUPCION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13371156</v>
      </c>
      <c r="F7" s="10" t="n">
        <f aca="false">SUM(F8:F19)</f>
        <v>14409706</v>
      </c>
      <c r="G7" s="10" t="n">
        <f aca="false">SUM(G8:G19)</f>
        <v>18233229</v>
      </c>
      <c r="H7" s="10" t="n">
        <f aca="false">SUM(H8:H19)</f>
        <v>17299603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13371156</v>
      </c>
      <c r="F17" s="12" t="n">
        <v>14409706</v>
      </c>
      <c r="G17" s="12" t="n">
        <v>18233229</v>
      </c>
      <c r="H17" s="12" t="n">
        <v>17299603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13371156</v>
      </c>
      <c r="F31" s="10" t="n">
        <f aca="false">F7+F21+F28</f>
        <v>14409706</v>
      </c>
      <c r="G31" s="10" t="n">
        <f aca="false">G7+G21+G28</f>
        <v>18233229</v>
      </c>
      <c r="H31" s="10" t="n">
        <f aca="false">H7+H21+H28</f>
        <v>17299603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eseaLap</cp:lastModifiedBy>
  <cp:lastPrinted>2021-07-05T17:03:47Z</cp:lastPrinted>
  <dcterms:modified xsi:type="dcterms:W3CDTF">2022-01-19T02:37:58Z</dcterms:modified>
  <cp:revision>0</cp:revision>
  <dc:subject/>
  <dc:title/>
</cp:coreProperties>
</file>